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7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8.2024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Иные выплаты текущего характера организациям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1: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1+E210+E237+E249+E252+E42+E261</f>
        <v>54899845.99</v>
      </c>
      <c r="F6" s="16" t="n">
        <f aca="false">F249+F252</f>
        <v>0</v>
      </c>
      <c r="G6" s="15" t="n">
        <f aca="false">G7+G14+G19+G33+G48+G223+G228+G237+G246+G252+G265+G275+G282+G291+G210+G249+G42+G261</f>
        <v>15641629.46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087600</v>
      </c>
      <c r="F7" s="14"/>
      <c r="G7" s="14" t="n">
        <f aca="false">G8</f>
        <v>2107248.72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087600</v>
      </c>
      <c r="F8" s="22"/>
      <c r="G8" s="22" t="n">
        <f aca="false">G9+G10</f>
        <v>2107248.72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082400</v>
      </c>
      <c r="F9" s="24"/>
      <c r="G9" s="22" t="n">
        <v>2102197.04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 t="n">
        <v>5200</v>
      </c>
      <c r="F10" s="25"/>
      <c r="G10" s="22" t="n">
        <v>5051.68</v>
      </c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932400</v>
      </c>
      <c r="F14" s="26"/>
      <c r="G14" s="14" t="n">
        <f aca="false">G15+G17</f>
        <v>586537.56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932400</v>
      </c>
      <c r="F15" s="26"/>
      <c r="G15" s="22" t="n">
        <f aca="false">G16</f>
        <v>586537.56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932400</v>
      </c>
      <c r="F16" s="25"/>
      <c r="G16" s="22" t="n">
        <v>586537.56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4762200</v>
      </c>
      <c r="F19" s="26"/>
      <c r="G19" s="14" t="n">
        <f aca="false">G20+G27+G30</f>
        <v>2601961.83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070000</v>
      </c>
      <c r="F20" s="26"/>
      <c r="G20" s="14" t="n">
        <f aca="false">G23+G26</f>
        <v>721347.05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070000</v>
      </c>
      <c r="F23" s="32"/>
      <c r="G23" s="31" t="n">
        <v>721347.05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456500</v>
      </c>
      <c r="F27" s="34"/>
      <c r="G27" s="35" t="n">
        <f aca="false">G28+G29</f>
        <v>1743120.78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456500</v>
      </c>
      <c r="F28" s="32"/>
      <c r="G28" s="31" t="n">
        <v>1743120.78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35700</v>
      </c>
      <c r="F30" s="34"/>
      <c r="G30" s="35" t="n">
        <f aca="false">G31+G32</f>
        <v>137494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35700</v>
      </c>
      <c r="F31" s="32"/>
      <c r="G31" s="31" t="n">
        <v>137494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/>
      <c r="F32" s="32"/>
      <c r="G32" s="31"/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438200</v>
      </c>
      <c r="F33" s="37"/>
      <c r="G33" s="35" t="n">
        <f aca="false">G34+G36+G38+G40</f>
        <v>780551.28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23100</v>
      </c>
      <c r="F34" s="34"/>
      <c r="G34" s="31" t="n">
        <f aca="false">G35</f>
        <v>216449.11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23100</v>
      </c>
      <c r="F35" s="32"/>
      <c r="G35" s="31" t="n">
        <v>216449.11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043900</v>
      </c>
      <c r="F38" s="34"/>
      <c r="G38" s="31" t="n">
        <f aca="false">G39</f>
        <v>522579.01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043900</v>
      </c>
      <c r="F39" s="32"/>
      <c r="G39" s="31" t="n">
        <v>522579.01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71200</v>
      </c>
      <c r="F40" s="34"/>
      <c r="G40" s="31" t="n">
        <f aca="false">G41</f>
        <v>41523.16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71200</v>
      </c>
      <c r="F41" s="39"/>
      <c r="G41" s="38" t="n">
        <v>41523.16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17868680.47</v>
      </c>
      <c r="F42" s="39"/>
      <c r="G42" s="38" t="n">
        <f aca="false">G43</f>
        <v>0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17868680.47</v>
      </c>
      <c r="F43" s="39"/>
      <c r="G43" s="38" t="n">
        <f aca="false">G45</f>
        <v>0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17868680.47</v>
      </c>
      <c r="F45" s="39"/>
      <c r="G45" s="38"/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23064540.81</v>
      </c>
      <c r="F48" s="40"/>
      <c r="G48" s="40" t="n">
        <f aca="false">G69+G91+G94+G112+G121+G125+G134+G139+G149+G159+G189+G175+G184</f>
        <v>6851650.55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782700</v>
      </c>
      <c r="F69" s="16"/>
      <c r="G69" s="16" t="n">
        <f aca="false">G71+G81</f>
        <v>1513508.73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329200</v>
      </c>
      <c r="F71" s="43"/>
      <c r="G71" s="44" t="n">
        <f aca="false">G72+G73+G74+G75+G76+G77+G78+G79+G80</f>
        <v>1162432.68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224100</v>
      </c>
      <c r="F72" s="39"/>
      <c r="G72" s="38" t="n">
        <v>126095.7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03800</v>
      </c>
      <c r="F75" s="39"/>
      <c r="G75" s="38" t="n">
        <v>191700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09300</v>
      </c>
      <c r="F76" s="39"/>
      <c r="G76" s="38" t="n">
        <v>159360.42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683000</v>
      </c>
      <c r="F77" s="39"/>
      <c r="G77" s="38" t="n">
        <v>680925.5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 t="n">
        <v>4351.06</v>
      </c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453500</v>
      </c>
      <c r="F81" s="45"/>
      <c r="G81" s="22" t="n">
        <f aca="false">G82+G83</f>
        <v>351076.05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 t="n">
        <v>60500</v>
      </c>
      <c r="F82" s="46"/>
      <c r="G82" s="44" t="n">
        <v>59690</v>
      </c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393000</v>
      </c>
      <c r="F83" s="41"/>
      <c r="G83" s="42" t="n">
        <f aca="false">G85+G86+G87+G88+G89+G90</f>
        <v>291386.05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80000</v>
      </c>
      <c r="F85" s="39"/>
      <c r="G85" s="38" t="n">
        <v>183495.6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113000</v>
      </c>
      <c r="F88" s="39"/>
      <c r="G88" s="38" t="n">
        <v>107890.45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33560</v>
      </c>
      <c r="F94" s="18"/>
      <c r="G94" s="15" t="n">
        <f aca="false">G96+G103</f>
        <v>16556.72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26560</v>
      </c>
      <c r="F103" s="30"/>
      <c r="G103" s="49" t="n">
        <f aca="false">G104+G105</f>
        <v>9556.72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26560</v>
      </c>
      <c r="F105" s="30"/>
      <c r="G105" s="49" t="n">
        <f aca="false">G110</f>
        <v>9556.72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26560</v>
      </c>
      <c r="F110" s="39"/>
      <c r="G110" s="38" t="n">
        <v>9556.72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36948.81</v>
      </c>
      <c r="F121" s="38"/>
      <c r="G121" s="48" t="n">
        <f aca="false">G122</f>
        <v>23734.5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36948.81</v>
      </c>
      <c r="F122" s="38"/>
      <c r="G122" s="38" t="n">
        <f aca="false">G123+G124</f>
        <v>23734.5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36948.81</v>
      </c>
      <c r="F124" s="39"/>
      <c r="G124" s="38" t="n">
        <v>23734.5</v>
      </c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350000</v>
      </c>
      <c r="F125" s="18"/>
      <c r="G125" s="15" t="n">
        <f aca="false">G127+G131</f>
        <v>135000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350000</v>
      </c>
      <c r="F127" s="30"/>
      <c r="G127" s="49" t="n">
        <f aca="false">G128+G129+G130</f>
        <v>135000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350000</v>
      </c>
      <c r="F129" s="39"/>
      <c r="G129" s="38" t="n">
        <v>13500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188334</v>
      </c>
      <c r="F149" s="28"/>
      <c r="G149" s="15" t="n">
        <f aca="false">G151+G155</f>
        <v>1373093.53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1985000</v>
      </c>
      <c r="F151" s="51"/>
      <c r="G151" s="49" t="n">
        <f aca="false">G153+G154+G152</f>
        <v>170718.2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919000</v>
      </c>
      <c r="F153" s="38"/>
      <c r="G153" s="38" t="n">
        <v>105847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66000</v>
      </c>
      <c r="F154" s="38"/>
      <c r="G154" s="38" t="n">
        <v>64871.2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1203334</v>
      </c>
      <c r="F155" s="51"/>
      <c r="G155" s="49" t="n">
        <f aca="false">G156+G157</f>
        <v>1202375.33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1155334</v>
      </c>
      <c r="F156" s="39"/>
      <c r="G156" s="38" t="n">
        <v>1155333.33</v>
      </c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48000</v>
      </c>
      <c r="F157" s="39"/>
      <c r="G157" s="38" t="n">
        <f aca="false">G158</f>
        <v>47042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48000</v>
      </c>
      <c r="F158" s="39"/>
      <c r="G158" s="38" t="n">
        <v>47042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2226098</v>
      </c>
      <c r="F159" s="18"/>
      <c r="G159" s="15" t="n">
        <f aca="false">G161+G168</f>
        <v>1257033.34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1599798</v>
      </c>
      <c r="F161" s="49"/>
      <c r="G161" s="49" t="n">
        <f aca="false">G162+G163+G164+G165+G166</f>
        <v>633204.62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 t="n">
        <v>1000</v>
      </c>
      <c r="F162" s="39"/>
      <c r="G162" s="38" t="n">
        <v>827</v>
      </c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1241598</v>
      </c>
      <c r="F164" s="39"/>
      <c r="G164" s="38" t="n">
        <v>275914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357200</v>
      </c>
      <c r="F165" s="39"/>
      <c r="G165" s="38" t="n">
        <v>356463.62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626300</v>
      </c>
      <c r="F168" s="30"/>
      <c r="G168" s="49" t="n">
        <f aca="false">G169+G170</f>
        <v>623828.72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626300</v>
      </c>
      <c r="F170" s="52"/>
      <c r="G170" s="53" t="n">
        <f aca="false">G171+G173+G174</f>
        <v>623828.72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 t="n">
        <v>5000</v>
      </c>
      <c r="F171" s="41"/>
      <c r="G171" s="43" t="n">
        <v>4208.54</v>
      </c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239500</v>
      </c>
      <c r="F173" s="34"/>
      <c r="G173" s="31" t="n">
        <v>238519.03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381800</v>
      </c>
      <c r="F174" s="32"/>
      <c r="G174" s="31" t="n">
        <v>381101.15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13300000</v>
      </c>
      <c r="F184" s="32"/>
      <c r="G184" s="31" t="n">
        <f aca="false">G185</f>
        <v>221000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13300000</v>
      </c>
      <c r="F185" s="32"/>
      <c r="G185" s="31" t="n">
        <f aca="false">G186</f>
        <v>221000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13300000</v>
      </c>
      <c r="F186" s="32"/>
      <c r="G186" s="31" t="n">
        <f aca="false">G187+G188</f>
        <v>221000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 t="n">
        <v>11650000</v>
      </c>
      <c r="F187" s="32"/>
      <c r="G187" s="31"/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1650000</v>
      </c>
      <c r="F188" s="32"/>
      <c r="G188" s="31" t="n">
        <v>221000</v>
      </c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1146900</v>
      </c>
      <c r="F189" s="18"/>
      <c r="G189" s="15" t="n">
        <f aca="false">G191+G201</f>
        <v>1096723.73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1117250</v>
      </c>
      <c r="F191" s="30"/>
      <c r="G191" s="49" t="n">
        <f aca="false">G192+G193+G194+G195+G196+G197+G198+G199</f>
        <v>1067077.23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30800</v>
      </c>
      <c r="F192" s="39"/>
      <c r="G192" s="38" t="n">
        <v>18940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264800</v>
      </c>
      <c r="F194" s="39"/>
      <c r="G194" s="38" t="n">
        <v>263840.08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624150</v>
      </c>
      <c r="F195" s="39"/>
      <c r="G195" s="38" t="n">
        <v>588067.74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197500</v>
      </c>
      <c r="F196" s="39"/>
      <c r="G196" s="38" t="n">
        <v>196229.41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29650</v>
      </c>
      <c r="F201" s="30"/>
      <c r="G201" s="49" t="n">
        <f aca="false">G202+G203</f>
        <v>29646.5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 t="n">
        <v>12000</v>
      </c>
      <c r="F202" s="39"/>
      <c r="G202" s="38" t="n">
        <v>12000</v>
      </c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17650</v>
      </c>
      <c r="F203" s="30"/>
      <c r="G203" s="49" t="n">
        <f aca="false">G205+G206+G207+G208+G209</f>
        <v>17646.5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 t="n">
        <v>10000</v>
      </c>
      <c r="F206" s="39"/>
      <c r="G206" s="38" t="n">
        <v>10000</v>
      </c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7650</v>
      </c>
      <c r="F208" s="39"/>
      <c r="G208" s="38" t="n">
        <v>7646.5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345624.71</v>
      </c>
      <c r="F210" s="48"/>
      <c r="G210" s="48" t="n">
        <f aca="false">G211+G214+G217+G220</f>
        <v>1746747.13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39200</v>
      </c>
      <c r="F211" s="48"/>
      <c r="G211" s="48" t="n">
        <f aca="false">G212</f>
        <v>8909.18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39200</v>
      </c>
      <c r="F212" s="38"/>
      <c r="G212" s="38" t="n">
        <f aca="false">G213</f>
        <v>8909.18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39200</v>
      </c>
      <c r="F213" s="38"/>
      <c r="G213" s="38" t="n">
        <v>8909.18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162724.71</v>
      </c>
      <c r="F217" s="48"/>
      <c r="G217" s="48" t="n">
        <f aca="false">G218</f>
        <v>795474.86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162724.71</v>
      </c>
      <c r="F218" s="38"/>
      <c r="G218" s="38" t="n">
        <f aca="false">G219</f>
        <v>795474.86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162724.71</v>
      </c>
      <c r="F219" s="38"/>
      <c r="G219" s="38" t="n">
        <v>795474.86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143700</v>
      </c>
      <c r="F220" s="48"/>
      <c r="G220" s="48" t="n">
        <f aca="false">G221</f>
        <v>942363.09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143700</v>
      </c>
      <c r="F221" s="38"/>
      <c r="G221" s="38" t="n">
        <f aca="false">G222</f>
        <v>942363.09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143700</v>
      </c>
      <c r="F222" s="38"/>
      <c r="G222" s="38" t="n">
        <v>942363.09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843900</v>
      </c>
      <c r="F223" s="36"/>
      <c r="G223" s="48" t="n">
        <f aca="false">G224</f>
        <v>471151.52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843900</v>
      </c>
      <c r="F224" s="41"/>
      <c r="G224" s="44" t="n">
        <f aca="false">G226</f>
        <v>471151.52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843900</v>
      </c>
      <c r="F226" s="30"/>
      <c r="G226" s="38" t="n">
        <f aca="false">G227</f>
        <v>471151.52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843900</v>
      </c>
      <c r="F227" s="39"/>
      <c r="G227" s="38" t="n">
        <v>471151.52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/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455700</v>
      </c>
      <c r="F261" s="29"/>
      <c r="G261" s="29" t="n">
        <f aca="false">G262</f>
        <v>455351.1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455700</v>
      </c>
      <c r="F262" s="39"/>
      <c r="G262" s="39" t="n">
        <f aca="false">G263</f>
        <v>455351.1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455700</v>
      </c>
      <c r="F263" s="39"/>
      <c r="G263" s="39" t="n">
        <f aca="false">G264</f>
        <v>455351.1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 t="n">
        <v>455700</v>
      </c>
      <c r="F264" s="39"/>
      <c r="G264" s="39" t="n">
        <v>455351.1</v>
      </c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9500</v>
      </c>
      <c r="F265" s="36"/>
      <c r="G265" s="40" t="n">
        <f aca="false">G266+G272</f>
        <v>40174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9500</v>
      </c>
      <c r="F266" s="36"/>
      <c r="G266" s="48" t="n">
        <f aca="false">G267</f>
        <v>40174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9500</v>
      </c>
      <c r="F267" s="30"/>
      <c r="G267" s="38" t="n">
        <f aca="false">G268</f>
        <v>40174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9500</v>
      </c>
      <c r="F268" s="39"/>
      <c r="G268" s="38" t="n">
        <v>40174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7</f>
        <v>500</v>
      </c>
      <c r="F282" s="56"/>
      <c r="G282" s="40" t="n">
        <f aca="false">G283+G287</f>
        <v>255.77</v>
      </c>
      <c r="H282" s="33"/>
      <c r="I282" s="33"/>
    </row>
    <row r="283" customFormat="false" ht="48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500</v>
      </c>
      <c r="F283" s="56"/>
      <c r="G283" s="48" t="n">
        <f aca="false">G284</f>
        <v>255.77</v>
      </c>
      <c r="H283" s="33"/>
      <c r="I283" s="33"/>
    </row>
    <row r="284" customFormat="false" ht="15.7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+E286</f>
        <v>500</v>
      </c>
      <c r="F284" s="51"/>
      <c r="G284" s="38" t="n">
        <f aca="false">G285+G286</f>
        <v>255.77</v>
      </c>
      <c r="H284" s="33"/>
      <c r="I284" s="33"/>
    </row>
    <row r="285" customFormat="false" ht="24.7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500</v>
      </c>
      <c r="F285" s="38"/>
      <c r="G285" s="38" t="n">
        <v>255.77</v>
      </c>
      <c r="H285" s="33"/>
      <c r="I285" s="33"/>
    </row>
    <row r="286" customFormat="false" ht="24.75" hidden="false" customHeight="true" outlineLevel="0" collapsed="false">
      <c r="A286" s="20"/>
      <c r="B286" s="23" t="s">
        <v>314</v>
      </c>
      <c r="C286" s="23" t="s">
        <v>315</v>
      </c>
      <c r="D286" s="30"/>
      <c r="E286" s="38"/>
      <c r="F286" s="38"/>
      <c r="G286" s="38"/>
      <c r="H286" s="33"/>
      <c r="I286" s="33"/>
    </row>
    <row r="287" customFormat="false" ht="14.25" hidden="false" customHeight="true" outlineLevel="0" collapsed="false">
      <c r="A287" s="47" t="n">
        <v>200</v>
      </c>
      <c r="B287" s="27" t="s">
        <v>16</v>
      </c>
      <c r="C287" s="27" t="s">
        <v>17</v>
      </c>
      <c r="D287" s="36"/>
      <c r="E287" s="48" t="n">
        <f aca="false">E288</f>
        <v>0</v>
      </c>
      <c r="F287" s="56"/>
      <c r="G287" s="48" t="n">
        <f aca="false">G288</f>
        <v>0</v>
      </c>
      <c r="H287" s="33"/>
      <c r="I287" s="33"/>
    </row>
    <row r="288" customFormat="false" ht="13.5" hidden="false" customHeight="true" outlineLevel="0" collapsed="false">
      <c r="A288" s="20" t="n">
        <v>200</v>
      </c>
      <c r="B288" s="23" t="s">
        <v>240</v>
      </c>
      <c r="C288" s="23" t="s">
        <v>88</v>
      </c>
      <c r="D288" s="30"/>
      <c r="E288" s="38" t="n">
        <f aca="false">E289</f>
        <v>0</v>
      </c>
      <c r="F288" s="38"/>
      <c r="G288" s="38" t="n">
        <f aca="false">G289</f>
        <v>0</v>
      </c>
      <c r="H288" s="33"/>
      <c r="I288" s="33"/>
    </row>
    <row r="289" customFormat="false" ht="27" hidden="false" customHeight="true" outlineLevel="0" collapsed="false">
      <c r="A289" s="20"/>
      <c r="B289" s="23" t="s">
        <v>316</v>
      </c>
      <c r="C289" s="23" t="s">
        <v>300</v>
      </c>
      <c r="D289" s="30"/>
      <c r="E289" s="38"/>
      <c r="F289" s="39"/>
      <c r="G289" s="38"/>
      <c r="H289" s="33"/>
      <c r="I289" s="33"/>
    </row>
    <row r="290" customFormat="false" ht="18" hidden="false" customHeight="true" outlineLevel="0" collapsed="false">
      <c r="A290" s="20"/>
      <c r="B290" s="27" t="s">
        <v>317</v>
      </c>
      <c r="C290" s="27" t="s">
        <v>318</v>
      </c>
      <c r="D290" s="30"/>
      <c r="E290" s="48" t="n">
        <f aca="false">E291</f>
        <v>0</v>
      </c>
      <c r="F290" s="48"/>
      <c r="G290" s="48" t="n">
        <f aca="false">G291</f>
        <v>0</v>
      </c>
      <c r="H290" s="33"/>
      <c r="I290" s="33"/>
    </row>
    <row r="291" s="17" customFormat="true" ht="28.5" hidden="false" customHeight="true" outlineLevel="0" collapsed="false">
      <c r="A291" s="20" t="n">
        <v>200</v>
      </c>
      <c r="B291" s="13" t="s">
        <v>319</v>
      </c>
      <c r="C291" s="13" t="s">
        <v>320</v>
      </c>
      <c r="D291" s="30"/>
      <c r="E291" s="48" t="n">
        <f aca="false">E292</f>
        <v>0</v>
      </c>
      <c r="F291" s="39"/>
      <c r="G291" s="48" t="n">
        <f aca="false">G292</f>
        <v>0</v>
      </c>
      <c r="H291" s="19"/>
      <c r="I291" s="19"/>
    </row>
    <row r="292" customFormat="false" ht="15" hidden="false" customHeight="true" outlineLevel="0" collapsed="false">
      <c r="A292" s="20" t="n">
        <v>200</v>
      </c>
      <c r="B292" s="23" t="s">
        <v>321</v>
      </c>
      <c r="C292" s="23" t="s">
        <v>88</v>
      </c>
      <c r="D292" s="30"/>
      <c r="E292" s="38" t="n">
        <f aca="false">E293</f>
        <v>0</v>
      </c>
      <c r="F292" s="39"/>
      <c r="G292" s="38" t="n">
        <f aca="false">G293</f>
        <v>0</v>
      </c>
      <c r="H292" s="33"/>
      <c r="I292" s="33"/>
    </row>
    <row r="293" customFormat="false" ht="18" hidden="false" customHeight="true" outlineLevel="0" collapsed="false">
      <c r="A293" s="20" t="n">
        <v>200</v>
      </c>
      <c r="B293" s="23" t="s">
        <v>322</v>
      </c>
      <c r="C293" s="23" t="s">
        <v>315</v>
      </c>
      <c r="D293" s="30"/>
      <c r="E293" s="38"/>
      <c r="F293" s="39"/>
      <c r="G293" s="39"/>
      <c r="H293" s="57"/>
      <c r="I293" s="57"/>
    </row>
    <row r="294" customFormat="false" ht="27" hidden="false" customHeight="true" outlineLevel="0" collapsed="false">
      <c r="A294" s="12"/>
      <c r="B294" s="13" t="s">
        <v>323</v>
      </c>
      <c r="C294" s="13" t="s">
        <v>324</v>
      </c>
      <c r="D294" s="58" t="n">
        <v>41615385.99</v>
      </c>
      <c r="E294" s="59" t="n">
        <v>-1500000</v>
      </c>
      <c r="F294" s="59" t="n">
        <v>7886585.97</v>
      </c>
      <c r="G294" s="60" t="n">
        <v>-1266347.14</v>
      </c>
    </row>
    <row r="295" customFormat="false" ht="12.75" hidden="false" customHeight="false" outlineLevel="0" collapsed="false">
      <c r="B295" s="33"/>
      <c r="C295" s="33"/>
      <c r="D295" s="33"/>
      <c r="E295" s="61" t="s">
        <v>4</v>
      </c>
      <c r="F295" s="61"/>
      <c r="G295" s="33"/>
    </row>
    <row r="296" customFormat="false" ht="39" hidden="false" customHeight="true" outlineLevel="0" collapsed="false">
      <c r="B296" s="62" t="s">
        <v>325</v>
      </c>
      <c r="C296" s="62"/>
      <c r="E296" s="57"/>
      <c r="F296" s="57"/>
      <c r="G296" s="57"/>
    </row>
    <row r="297" customFormat="false" ht="12.75" hidden="false" customHeight="false" outlineLevel="0" collapsed="false">
      <c r="B297" s="62"/>
      <c r="C297" s="62"/>
      <c r="E297" s="63"/>
      <c r="F297" s="63"/>
    </row>
    <row r="298" customFormat="false" ht="43.5" hidden="false" customHeight="true" outlineLevel="0" collapsed="false">
      <c r="B298" s="0" t="s">
        <v>326</v>
      </c>
      <c r="C298" s="64"/>
      <c r="D298" s="64"/>
      <c r="E298" s="65"/>
      <c r="F298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6:C297"/>
    <mergeCell ref="C298:D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4-08-05T12:34:14Z</cp:lastPrinted>
  <dcterms:modified xsi:type="dcterms:W3CDTF">2024-08-05T12:34:48Z</dcterms:modified>
  <cp:revision>0</cp:revision>
  <dc:subject/>
  <dc:title/>
</cp:coreProperties>
</file>