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ноября   2024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41615385.99</v>
      </c>
      <c r="E6" s="10" t="n">
        <f aca="false">E12+E20</f>
        <v>1800000</v>
      </c>
      <c r="F6" s="11" t="n">
        <f aca="false">F12+F20</f>
        <v>-19619251.69</v>
      </c>
      <c r="G6" s="10" t="n">
        <f aca="false">G12+G20</f>
        <v>143869.619999997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41588505.99</v>
      </c>
      <c r="E20" s="10" t="n">
        <f aca="false">E21</f>
        <v>1826880</v>
      </c>
      <c r="F20" s="11" t="n">
        <f aca="false">F21</f>
        <v>-19619251.69</v>
      </c>
      <c r="G20" s="10" t="n">
        <f aca="false">G21</f>
        <v>143869.619999997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41588505.99</v>
      </c>
      <c r="E21" s="15" t="n">
        <f aca="false">E22+E27</f>
        <v>1826880</v>
      </c>
      <c r="F21" s="16" t="n">
        <f aca="false">F22+F27</f>
        <v>-19619251.69</v>
      </c>
      <c r="G21" s="15" t="n">
        <f aca="false">G25+G30</f>
        <v>143869.619999997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41616385.99</v>
      </c>
      <c r="E22" s="10" t="n">
        <f aca="false">E23</f>
        <v>-53599845.99</v>
      </c>
      <c r="F22" s="11" t="n">
        <f aca="false">F23</f>
        <v>-19619251.69</v>
      </c>
      <c r="G22" s="10" t="n">
        <f aca="false">G23</f>
        <v>-33274030.94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41616385.99</v>
      </c>
      <c r="E23" s="15" t="n">
        <f aca="false">E24</f>
        <v>-53599845.99</v>
      </c>
      <c r="F23" s="16" t="n">
        <f aca="false">F24</f>
        <v>-19619251.69</v>
      </c>
      <c r="G23" s="15" t="n">
        <f aca="false">G24</f>
        <v>-33274030.94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41616385.99</v>
      </c>
      <c r="E24" s="15" t="n">
        <f aca="false">E25</f>
        <v>-53599845.99</v>
      </c>
      <c r="F24" s="16" t="n">
        <f aca="false">F25</f>
        <v>-19619251.69</v>
      </c>
      <c r="G24" s="15" t="n">
        <f aca="false">G25</f>
        <v>-33274030.94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41616385.99</v>
      </c>
      <c r="E25" s="15" t="n">
        <v>-53599845.99</v>
      </c>
      <c r="F25" s="16" t="n">
        <v>-19619251.69</v>
      </c>
      <c r="G25" s="15" t="n">
        <v>-33274030.94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55426725.99</v>
      </c>
      <c r="F27" s="9" t="n">
        <f aca="false">F28</f>
        <v>0</v>
      </c>
      <c r="G27" s="10" t="n">
        <f aca="false">G28</f>
        <v>33417900.56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55426725.99</v>
      </c>
      <c r="F28" s="16" t="n">
        <f aca="false">F29</f>
        <v>0</v>
      </c>
      <c r="G28" s="15" t="n">
        <f aca="false">G29</f>
        <v>33417900.56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55426725.99</v>
      </c>
      <c r="F29" s="16" t="n">
        <f aca="false">F30</f>
        <v>0</v>
      </c>
      <c r="G29" s="15" t="n">
        <f aca="false">G30</f>
        <v>33417900.56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55426725.99</v>
      </c>
      <c r="F30" s="16"/>
      <c r="G30" s="15" t="n">
        <v>33417900.56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4-11-01T06:04:47Z</cp:lastPrinted>
  <dcterms:modified xsi:type="dcterms:W3CDTF">2024-11-01T06:05:10Z</dcterms:modified>
  <cp:revision>0</cp:revision>
  <dc:subject/>
  <dc:title/>
</cp:coreProperties>
</file>